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74.025080415</v>
      </c>
      <c r="D8" s="19" t="n">
        <v>1746.113107758</v>
      </c>
      <c r="E8" s="19" t="n">
        <v>1819.13804638</v>
      </c>
      <c r="F8" s="19" t="n">
        <v>1790.224616075</v>
      </c>
      <c r="G8" s="19" t="n">
        <v>1816.235882988</v>
      </c>
      <c r="H8" s="19" t="n">
        <v>1810.36511502</v>
      </c>
      <c r="I8" s="19" t="n">
        <v>1919.86015992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591.1684319775</v>
      </c>
      <c r="D9" s="19" t="n">
        <v>1566.7018227015</v>
      </c>
      <c r="E9" s="19" t="n">
        <v>1615.93561457</v>
      </c>
      <c r="F9" s="19" t="n">
        <v>1613.175501175</v>
      </c>
      <c r="G9" s="19" t="n">
        <v>1588.3481556872</v>
      </c>
      <c r="H9" s="19" t="n">
        <v>1580.894005264</v>
      </c>
      <c r="I9" s="19" t="n">
        <v>1660.02001124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926.058975</v>
      </c>
      <c r="D11" s="19" t="n">
        <v>826.864188</v>
      </c>
      <c r="E11" s="19" t="n">
        <v>975.486185</v>
      </c>
      <c r="F11" s="19" t="n">
        <v>917.076359</v>
      </c>
      <c r="G11" s="19" t="n">
        <v>964.559275</v>
      </c>
      <c r="H11" s="19" t="n">
        <v>800.997634</v>
      </c>
      <c r="I11" s="19" t="n">
        <v>1139.01697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984.932227</v>
      </c>
      <c r="D13" s="19" t="n">
        <v>820.146186</v>
      </c>
      <c r="E13" s="19" t="n">
        <v>1050.20768</v>
      </c>
      <c r="F13" s="19" t="n">
        <v>912.451619</v>
      </c>
      <c r="G13" s="19" t="n">
        <v>1038.61494</v>
      </c>
      <c r="H13" s="19" t="n">
        <v>870.983323</v>
      </c>
      <c r="I13" s="19" t="n">
        <v>1054.04718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6.35739770245194</v>
      </c>
      <c r="D14" s="20" t="n">
        <v>-0.81246740365542</v>
      </c>
      <c r="E14" s="20" t="n">
        <v>7.65992344627618</v>
      </c>
      <c r="F14" s="20" t="n">
        <v>-0.504291704241825</v>
      </c>
      <c r="G14" s="20" t="n">
        <v>7.67766864301833</v>
      </c>
      <c r="H14" s="20" t="n">
        <v>8.73731532145825</v>
      </c>
      <c r="I14" s="20" t="n">
        <v>-7.4599233190006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082.570721</v>
      </c>
      <c r="D15" s="19" t="n">
        <v>894.884986</v>
      </c>
      <c r="E15" s="19" t="n">
        <v>1169.664091</v>
      </c>
      <c r="F15" s="19" t="n">
        <v>1017.879571</v>
      </c>
      <c r="G15" s="19" t="n">
        <v>1124.919692</v>
      </c>
      <c r="H15" s="19" t="n">
        <v>930.653484</v>
      </c>
      <c r="I15" s="19" t="n">
        <v>1155.48987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6.9008400355928</v>
      </c>
      <c r="D16" s="20" t="n">
        <v>8.22635675690916</v>
      </c>
      <c r="E16" s="20" t="n">
        <v>19.9057566356001</v>
      </c>
      <c r="F16" s="20" t="n">
        <v>10.9918013926254</v>
      </c>
      <c r="G16" s="20" t="n">
        <v>16.6252527093268</v>
      </c>
      <c r="H16" s="20" t="n">
        <v>16.1867956279132</v>
      </c>
      <c r="I16" s="20" t="n">
        <v>1.4462381463224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948.962189</v>
      </c>
      <c r="D17" s="19" t="n">
        <v>781.478524</v>
      </c>
      <c r="E17" s="19" t="n">
        <v>1035.659336</v>
      </c>
      <c r="F17" s="19" t="n">
        <v>902.583713</v>
      </c>
      <c r="G17" s="19" t="n">
        <v>1012.336499</v>
      </c>
      <c r="H17" s="19" t="n">
        <v>825.160928</v>
      </c>
      <c r="I17" s="19" t="n">
        <v>1025.80939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2.4731917316605</v>
      </c>
      <c r="D18" s="20" t="n">
        <v>-5.48888979093142</v>
      </c>
      <c r="E18" s="20" t="n">
        <v>6.16852928573253</v>
      </c>
      <c r="F18" s="20" t="n">
        <v>-1.58030962828473</v>
      </c>
      <c r="G18" s="20" t="n">
        <v>4.95326987550869</v>
      </c>
      <c r="H18" s="20" t="n">
        <v>3.0166498594177</v>
      </c>
      <c r="I18" s="20" t="n">
        <v>-9.939060030304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067.114919</v>
      </c>
      <c r="D19" s="19" t="n">
        <v>881.07805</v>
      </c>
      <c r="E19" s="19" t="n">
        <v>1162.824869</v>
      </c>
      <c r="F19" s="19" t="n">
        <v>993.599683</v>
      </c>
      <c r="G19" s="19" t="n">
        <v>1129.283307</v>
      </c>
      <c r="H19" s="19" t="n">
        <v>919.248408</v>
      </c>
      <c r="I19" s="19" t="n">
        <v>1153.3153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5.2318532413122</v>
      </c>
      <c r="D20" s="20" t="n">
        <v>6.55656186188583</v>
      </c>
      <c r="E20" s="20" t="n">
        <v>19.204647577864</v>
      </c>
      <c r="F20" s="20" t="n">
        <v>8.34426961822925</v>
      </c>
      <c r="G20" s="20" t="n">
        <v>17.0776474053396</v>
      </c>
      <c r="H20" s="20" t="n">
        <v>14.7629367404598</v>
      </c>
      <c r="I20" s="20" t="n">
        <v>1.2553275588756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05.47</v>
      </c>
      <c r="D21" s="21" t="n">
        <v>938.4642</v>
      </c>
      <c r="E21" s="21" t="n">
        <v>1079.946</v>
      </c>
      <c r="F21" s="21" t="n">
        <v>1002.199</v>
      </c>
      <c r="G21" s="21" t="n">
        <v>962.0724</v>
      </c>
      <c r="H21" s="21" t="n">
        <v>819.949</v>
      </c>
      <c r="I21" s="21" t="n">
        <v>1123.58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26.435822655</v>
      </c>
      <c r="D25" s="19" t="n">
        <v>1998.683279124</v>
      </c>
      <c r="E25" s="19" t="n">
        <v>2002.87658311</v>
      </c>
      <c r="F25" s="19" t="n">
        <v>1975.33952</v>
      </c>
      <c r="G25" s="19" t="n">
        <v>1968.60250395</v>
      </c>
      <c r="H25" s="19" t="n">
        <v>2024.15679928</v>
      </c>
      <c r="I25" s="19" t="n">
        <v>2052.18164087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20.87856511</v>
      </c>
      <c r="D26" s="19" t="n">
        <v>1810.960486257</v>
      </c>
      <c r="E26" s="19" t="n">
        <v>1850.001996855</v>
      </c>
      <c r="F26" s="19" t="n">
        <v>1810.295585875</v>
      </c>
      <c r="G26" s="19" t="n">
        <v>1816.067093166</v>
      </c>
      <c r="H26" s="19" t="n">
        <v>1870.55162105</v>
      </c>
      <c r="I26" s="19" t="n">
        <v>1877.92104705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35.144884</v>
      </c>
      <c r="D28" s="19" t="n">
        <v>1304.255497</v>
      </c>
      <c r="E28" s="19" t="n">
        <v>1364.998912</v>
      </c>
      <c r="F28" s="19" t="n">
        <v>1351.13989</v>
      </c>
      <c r="G28" s="19" t="n">
        <v>1118.977968</v>
      </c>
      <c r="H28" s="19" t="n">
        <v>1019.177498</v>
      </c>
      <c r="I28" s="19" t="n">
        <v>1497.89776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68.014863</v>
      </c>
      <c r="D30" s="19" t="n">
        <v>1277.833104</v>
      </c>
      <c r="E30" s="19" t="n">
        <v>1344.352617</v>
      </c>
      <c r="F30" s="19" t="n">
        <v>1402.188104</v>
      </c>
      <c r="G30" s="19" t="n">
        <v>1111.391626</v>
      </c>
      <c r="H30" s="19" t="n">
        <v>880.267107</v>
      </c>
      <c r="I30" s="19" t="n">
        <v>1024.84975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3.17539887488833</v>
      </c>
      <c r="D31" s="20" t="n">
        <v>-2.02586019846386</v>
      </c>
      <c r="E31" s="20" t="n">
        <v>-1.51255028985694</v>
      </c>
      <c r="F31" s="20" t="n">
        <v>3.7781590476172</v>
      </c>
      <c r="G31" s="20" t="n">
        <v>-0.677970631857859</v>
      </c>
      <c r="H31" s="20" t="n">
        <v>-13.6296563918055</v>
      </c>
      <c r="I31" s="20" t="n">
        <v>-31.58079403720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59.813141</v>
      </c>
      <c r="D32" s="19" t="n">
        <v>1315.246212</v>
      </c>
      <c r="E32" s="19" t="n">
        <v>1397.571097</v>
      </c>
      <c r="F32" s="19" t="n">
        <v>1429.567508</v>
      </c>
      <c r="G32" s="19" t="n">
        <v>1157.117523</v>
      </c>
      <c r="H32" s="19" t="n">
        <v>927.07448</v>
      </c>
      <c r="I32" s="19" t="n">
        <v>1065.22638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38307288006652</v>
      </c>
      <c r="D33" s="20" t="n">
        <v>0.842681133051027</v>
      </c>
      <c r="E33" s="20" t="n">
        <v>2.38624256134206</v>
      </c>
      <c r="F33" s="20" t="n">
        <v>5.80455203642905</v>
      </c>
      <c r="G33" s="20" t="n">
        <v>3.4084276983727</v>
      </c>
      <c r="H33" s="20" t="n">
        <v>-9.03699484935057</v>
      </c>
      <c r="I33" s="20" t="n">
        <v>-28.885241052044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88.530261</v>
      </c>
      <c r="D34" s="19" t="n">
        <v>1181.463305</v>
      </c>
      <c r="E34" s="19" t="n">
        <v>1279.513093</v>
      </c>
      <c r="F34" s="19" t="n">
        <v>1302.755223</v>
      </c>
      <c r="G34" s="19" t="n">
        <v>1072.175057</v>
      </c>
      <c r="H34" s="19" t="n">
        <v>904.342153</v>
      </c>
      <c r="I34" s="19" t="n">
        <v>960.21136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50319793108305</v>
      </c>
      <c r="D35" s="20" t="n">
        <v>-9.41473448127626</v>
      </c>
      <c r="E35" s="20" t="n">
        <v>-6.262702354447</v>
      </c>
      <c r="F35" s="20" t="n">
        <v>-3.5810257219184</v>
      </c>
      <c r="G35" s="20" t="n">
        <v>-4.1826481252042</v>
      </c>
      <c r="H35" s="20" t="n">
        <v>-11.267452943707</v>
      </c>
      <c r="I35" s="20" t="n">
        <v>-35.896068041941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07.53635</v>
      </c>
      <c r="D36" s="19" t="n">
        <v>1347.02993</v>
      </c>
      <c r="E36" s="19" t="n">
        <v>1406.559395</v>
      </c>
      <c r="F36" s="19" t="n">
        <v>1482.719007</v>
      </c>
      <c r="G36" s="19" t="n">
        <v>1133.687724</v>
      </c>
      <c r="H36" s="19" t="n">
        <v>920.50173</v>
      </c>
      <c r="I36" s="19" t="n">
        <v>1026.46030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99336557799189</v>
      </c>
      <c r="D37" s="20" t="n">
        <v>3.27960534560813</v>
      </c>
      <c r="E37" s="20" t="n">
        <v>3.04472645616292</v>
      </c>
      <c r="F37" s="20" t="n">
        <v>9.73837853310659</v>
      </c>
      <c r="G37" s="20" t="n">
        <v>1.31457065471015</v>
      </c>
      <c r="H37" s="20" t="n">
        <v>-9.68190214105375</v>
      </c>
      <c r="I37" s="20" t="n">
        <v>-31.47327374881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27.259</v>
      </c>
      <c r="D38" s="21" t="n">
        <v>1133.751</v>
      </c>
      <c r="E38" s="21" t="n">
        <v>1053.135</v>
      </c>
      <c r="F38" s="21" t="n">
        <v>1153.443</v>
      </c>
      <c r="G38" s="21" t="n">
        <v>984.9837</v>
      </c>
      <c r="H38" s="21" t="n">
        <v>1039.211</v>
      </c>
      <c r="I38" s="21" t="n">
        <v>1134.7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1.074219</v>
      </c>
      <c r="F7" s="9"/>
      <c r="G7" s="13"/>
      <c r="H7" s="9"/>
      <c r="I7" s="27" t="n">
        <v>44082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5.708008</v>
      </c>
      <c r="F8" s="9"/>
      <c r="G8" s="13"/>
      <c r="H8" s="9"/>
      <c r="I8" s="27" t="n">
        <v>44082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647873</v>
      </c>
      <c r="E13" s="9"/>
      <c r="F13" s="27" t="n">
        <v>44082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02601</v>
      </c>
      <c r="E14" s="9"/>
      <c r="F14" s="27" t="n">
        <v>44082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5064</v>
      </c>
      <c r="E19" s="28" t="n">
        <v>0.37717</v>
      </c>
      <c r="F19" s="28" t="n">
        <v>0.53135</v>
      </c>
      <c r="G19" s="28" t="n">
        <v>0.34621</v>
      </c>
      <c r="H19" s="28" t="n">
        <v>0.62473</v>
      </c>
      <c r="I19" s="28" t="n">
        <v>0.51057</v>
      </c>
      <c r="J19" s="28" t="n">
        <v>0.41279</v>
      </c>
      <c r="K19" s="28" t="n">
        <v>0.45202</v>
      </c>
      <c r="L19" s="28" t="n">
        <v>0.65864</v>
      </c>
      <c r="M19" s="28" t="n">
        <v>0.57119</v>
      </c>
      <c r="N19" s="28" t="n">
        <v>0.35018</v>
      </c>
      <c r="O19" s="28" t="n">
        <v>0.535</v>
      </c>
      <c r="P19" s="28" t="n">
        <v>0.4403</v>
      </c>
      <c r="Q19" s="28" t="n">
        <v>0.4263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5456</v>
      </c>
      <c r="E20" s="28" t="n">
        <v>0.73811</v>
      </c>
      <c r="F20" s="28" t="n">
        <v>0.70697</v>
      </c>
      <c r="G20" s="28" t="n">
        <v>0.86859</v>
      </c>
      <c r="H20" s="28" t="n">
        <v>0.68008</v>
      </c>
      <c r="I20" s="28" t="n">
        <v>0.52111</v>
      </c>
      <c r="J20" s="28" t="n">
        <v>0.47854</v>
      </c>
      <c r="K20" s="28" t="n">
        <v>0.56183</v>
      </c>
      <c r="L20" s="28" t="n">
        <v>0.77844</v>
      </c>
      <c r="M20" s="28" t="n">
        <v>0.86677</v>
      </c>
      <c r="N20" s="28" t="n">
        <v>0.88911</v>
      </c>
      <c r="O20" s="28" t="n">
        <v>0.59305</v>
      </c>
      <c r="P20" s="28" t="n">
        <v>0.48867</v>
      </c>
      <c r="Q20" s="28" t="n">
        <v>0.51734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729</v>
      </c>
      <c r="H7" s="28" t="n">
        <v>0.63901</v>
      </c>
      <c r="I7" s="28" t="n">
        <v>0.6694</v>
      </c>
      <c r="J7" s="28" t="n">
        <v>0.70093</v>
      </c>
      <c r="K7" s="28" t="n">
        <v>0.6995</v>
      </c>
      <c r="L7" s="28" t="n">
        <v>0.68509</v>
      </c>
      <c r="M7" s="28" t="n">
        <v>0.65606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2576</v>
      </c>
      <c r="H8" s="28" t="n">
        <v>0.63907</v>
      </c>
      <c r="I8" s="28" t="n">
        <v>0.64424</v>
      </c>
      <c r="J8" s="28" t="n">
        <v>0.64791</v>
      </c>
      <c r="K8" s="28" t="n">
        <v>0.68315</v>
      </c>
      <c r="L8" s="28" t="n">
        <v>0.66584</v>
      </c>
      <c r="M8" s="28" t="n">
        <v>0.6724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4818</v>
      </c>
      <c r="H9" s="28" t="n">
        <v>0.68743</v>
      </c>
      <c r="I9" s="28" t="n">
        <v>0.61131</v>
      </c>
      <c r="J9" s="28" t="n">
        <v>0.58691</v>
      </c>
      <c r="K9" s="28" t="n">
        <v>0.64428</v>
      </c>
      <c r="L9" s="28" t="n">
        <v>0.65845</v>
      </c>
      <c r="M9" s="28" t="n">
        <v>0.71993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8313</v>
      </c>
      <c r="H10" s="28" t="n">
        <v>0.64939</v>
      </c>
      <c r="I10" s="28" t="n">
        <v>0.71992</v>
      </c>
      <c r="J10" s="28" t="n">
        <v>0.65105</v>
      </c>
      <c r="K10" s="28" t="n">
        <v>0.63757</v>
      </c>
      <c r="L10" s="28" t="n">
        <v>0.70084</v>
      </c>
      <c r="M10" s="28" t="n">
        <v>0.78173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8024</v>
      </c>
      <c r="H11" s="28" t="n">
        <v>0.28703</v>
      </c>
      <c r="I11" s="28" t="n">
        <v>0.07093</v>
      </c>
      <c r="J11" s="28" t="n">
        <v>0.09319</v>
      </c>
      <c r="K11" s="28" t="n">
        <v>0.16161</v>
      </c>
      <c r="L11" s="28" t="n">
        <v>0.09398</v>
      </c>
      <c r="M11" s="28" t="n">
        <v>0.1529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6155</v>
      </c>
      <c r="H12" s="28" t="n">
        <v>0.28071</v>
      </c>
      <c r="I12" s="28" t="n">
        <v>0.05779</v>
      </c>
      <c r="J12" s="28" t="n">
        <v>0.05652</v>
      </c>
      <c r="K12" s="28" t="n">
        <v>0.16373</v>
      </c>
      <c r="L12" s="28" t="n">
        <v>0.09017</v>
      </c>
      <c r="M12" s="28" t="n">
        <v>0.1463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557</v>
      </c>
      <c r="H13" s="28" t="n">
        <v>12.546</v>
      </c>
      <c r="I13" s="28" t="n">
        <v>12.709</v>
      </c>
      <c r="J13" s="28" t="n">
        <v>12.998</v>
      </c>
      <c r="K13" s="28" t="n">
        <v>12.602</v>
      </c>
      <c r="L13" s="28" t="n">
        <v>12.403</v>
      </c>
      <c r="M13" s="28" t="n">
        <v>13.19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503</v>
      </c>
      <c r="H14" s="28" t="n">
        <v>12.48</v>
      </c>
      <c r="I14" s="28" t="n">
        <v>12.635</v>
      </c>
      <c r="J14" s="28" t="n">
        <v>12.862</v>
      </c>
      <c r="K14" s="28" t="n">
        <v>12.572</v>
      </c>
      <c r="L14" s="28" t="n">
        <v>12.355</v>
      </c>
      <c r="M14" s="28" t="n">
        <v>13.12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042</v>
      </c>
      <c r="H15" s="28" t="n">
        <v>11.557</v>
      </c>
      <c r="I15" s="28" t="n">
        <v>12.191</v>
      </c>
      <c r="J15" s="28" t="n">
        <v>12.443</v>
      </c>
      <c r="K15" s="28" t="n">
        <v>11.929</v>
      </c>
      <c r="L15" s="28" t="n">
        <v>11.908</v>
      </c>
      <c r="M15" s="28" t="n">
        <v>12.51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09</v>
      </c>
      <c r="H16" s="28" t="n">
        <v>11.612</v>
      </c>
      <c r="I16" s="28" t="n">
        <v>12.268</v>
      </c>
      <c r="J16" s="28" t="n">
        <v>12.552</v>
      </c>
      <c r="K16" s="28" t="n">
        <v>12.001</v>
      </c>
      <c r="L16" s="28" t="n">
        <v>11.924</v>
      </c>
      <c r="M16" s="28" t="n">
        <v>12.59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27384</v>
      </c>
      <c r="H17" s="28" t="n">
        <v>12.03672</v>
      </c>
      <c r="I17" s="28" t="n">
        <v>12.44678</v>
      </c>
      <c r="J17" s="28" t="n">
        <v>12.68733</v>
      </c>
      <c r="K17" s="28" t="n">
        <v>12.30167</v>
      </c>
      <c r="L17" s="28" t="n">
        <v>12.12224</v>
      </c>
      <c r="M17" s="28" t="n">
        <v>12.8400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28832</v>
      </c>
      <c r="H18" s="28" t="n">
        <v>12.04188</v>
      </c>
      <c r="I18" s="28" t="n">
        <v>12.44725</v>
      </c>
      <c r="J18" s="28" t="n">
        <v>12.70305</v>
      </c>
      <c r="K18" s="28" t="n">
        <v>12.29164</v>
      </c>
      <c r="L18" s="28" t="n">
        <v>12.1212</v>
      </c>
      <c r="M18" s="28" t="n">
        <v>12.847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2316</v>
      </c>
      <c r="H19" s="33" t="n">
        <v>47.899</v>
      </c>
      <c r="I19" s="33" t="n">
        <v>49.8984</v>
      </c>
      <c r="J19" s="33" t="n">
        <v>50.8187</v>
      </c>
      <c r="K19" s="33" t="n">
        <v>49.306</v>
      </c>
      <c r="L19" s="33" t="n">
        <v>48.4731</v>
      </c>
      <c r="M19" s="33" t="n">
        <v>51.4023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1387</v>
      </c>
      <c r="H20" s="33" t="n">
        <v>48.2107</v>
      </c>
      <c r="I20" s="33" t="n">
        <v>49.7995</v>
      </c>
      <c r="J20" s="33" t="n">
        <v>50.8156</v>
      </c>
      <c r="K20" s="33" t="n">
        <v>49.2523</v>
      </c>
      <c r="L20" s="33" t="n">
        <v>48.5363</v>
      </c>
      <c r="M20" s="33" t="n">
        <v>51.444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1601</v>
      </c>
      <c r="H21" s="33" t="n">
        <v>48.1815</v>
      </c>
      <c r="I21" s="33" t="n">
        <v>49.8102</v>
      </c>
      <c r="J21" s="33" t="n">
        <v>50.8179</v>
      </c>
      <c r="K21" s="33" t="n">
        <v>49.1858</v>
      </c>
      <c r="L21" s="33" t="n">
        <v>48.4925</v>
      </c>
      <c r="M21" s="33" t="n">
        <v>51.3855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78869</v>
      </c>
      <c r="H22" s="28" t="n">
        <v>1.173791</v>
      </c>
      <c r="I22" s="28" t="n">
        <v>1.202248</v>
      </c>
      <c r="J22" s="28" t="n">
        <v>1.133791</v>
      </c>
      <c r="K22" s="28" t="n">
        <v>1.124114</v>
      </c>
      <c r="L22" s="28" t="n">
        <v>1.10524</v>
      </c>
      <c r="M22" s="28" t="n">
        <v>1.12362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75468</v>
      </c>
      <c r="H23" s="28" t="n">
        <v>1.169973</v>
      </c>
      <c r="I23" s="28" t="n">
        <v>1.198356</v>
      </c>
      <c r="J23" s="28" t="n">
        <v>1.129978</v>
      </c>
      <c r="K23" s="28" t="n">
        <v>1.120178</v>
      </c>
      <c r="L23" s="28" t="n">
        <v>1.100758</v>
      </c>
      <c r="M23" s="28" t="n">
        <v>1.11984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10176</v>
      </c>
      <c r="H24" s="28" t="n">
        <v>1.139303</v>
      </c>
      <c r="I24" s="28" t="n">
        <v>1.129984</v>
      </c>
      <c r="J24" s="28" t="n">
        <v>1.051279</v>
      </c>
      <c r="K24" s="28" t="n">
        <v>1.063543</v>
      </c>
      <c r="L24" s="28" t="n">
        <v>1.054947</v>
      </c>
      <c r="M24" s="28" t="n">
        <v>1.109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95449</v>
      </c>
      <c r="H25" s="28" t="n">
        <v>1.119821</v>
      </c>
      <c r="I25" s="28" t="n">
        <v>1.131263</v>
      </c>
      <c r="J25" s="28" t="n">
        <v>1.062374</v>
      </c>
      <c r="K25" s="28" t="n">
        <v>1.056426</v>
      </c>
      <c r="L25" s="28" t="n">
        <v>1.059327</v>
      </c>
      <c r="M25" s="28" t="n">
        <v>1.10223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55032</v>
      </c>
      <c r="H26" s="28" t="n">
        <v>0.450684</v>
      </c>
      <c r="I26" s="28" t="n">
        <v>0.459996</v>
      </c>
      <c r="J26" s="28" t="n">
        <v>0.433827</v>
      </c>
      <c r="K26" s="28" t="n">
        <v>0.428694</v>
      </c>
      <c r="L26" s="28" t="n">
        <v>0.417319</v>
      </c>
      <c r="M26" s="28" t="n">
        <v>0.429756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38248</v>
      </c>
      <c r="H27" s="28" t="n">
        <v>0.435371</v>
      </c>
      <c r="I27" s="28" t="n">
        <v>0.448122</v>
      </c>
      <c r="J27" s="28" t="n">
        <v>0.427463</v>
      </c>
      <c r="K27" s="28" t="n">
        <v>0.418232</v>
      </c>
      <c r="L27" s="28" t="n">
        <v>0.403927</v>
      </c>
      <c r="M27" s="28" t="n">
        <v>0.42134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08049</v>
      </c>
      <c r="H28" s="28" t="n">
        <v>0.432412</v>
      </c>
      <c r="I28" s="28" t="n">
        <v>0.419999</v>
      </c>
      <c r="J28" s="28" t="n">
        <v>0.366993</v>
      </c>
      <c r="K28" s="28" t="n">
        <v>0.388309</v>
      </c>
      <c r="L28" s="28" t="n">
        <v>0.378681</v>
      </c>
      <c r="M28" s="28" t="n">
        <v>0.43618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16093</v>
      </c>
      <c r="H29" s="28" t="n">
        <v>0.42304</v>
      </c>
      <c r="I29" s="28" t="n">
        <v>0.439336</v>
      </c>
      <c r="J29" s="28" t="n">
        <v>0.39159</v>
      </c>
      <c r="K29" s="28" t="n">
        <v>0.374235</v>
      </c>
      <c r="L29" s="28" t="n">
        <v>0.388361</v>
      </c>
      <c r="M29" s="28" t="n">
        <v>0.41685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